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mune di PLESIO</t>
  </si>
  <si>
    <t xml:space="preserve">Anno 2025</t>
  </si>
  <si>
    <t xml:space="preserve">Tassi di assenza</t>
  </si>
  <si>
    <t xml:space="preserve">Trimestre PRIMO</t>
  </si>
  <si>
    <t xml:space="preserve">Giorni lavorativi:</t>
  </si>
  <si>
    <t xml:space="preserve">Settore</t>
  </si>
  <si>
    <t xml:space="preserve">Responsabile</t>
  </si>
  <si>
    <t xml:space="preserve">Unità di personale dip.:</t>
  </si>
  <si>
    <t xml:space="preserve">Giorni di assenza comulativi (t.g.a.):</t>
  </si>
  <si>
    <t xml:space="preserve">Giorni di ferie fruiti</t>
  </si>
  <si>
    <t xml:space="preserve">Tasso assenza
(complessivo)</t>
  </si>
  <si>
    <t xml:space="preserve">Tasso assenza 
(senza ferie)</t>
  </si>
  <si>
    <t xml:space="preserve">DEMOGRAFICI</t>
  </si>
  <si>
    <t xml:space="preserve">SINDACO</t>
  </si>
  <si>
    <t xml:space="preserve">1 GG. DI PERMESSO + 9 L. 104</t>
  </si>
  <si>
    <t xml:space="preserve">CONTABILE</t>
  </si>
  <si>
    <t xml:space="preserve">6 GG. DI FERIE + 5 L. 104 PERMESSI + 3 LUTTO</t>
  </si>
  <si>
    <t xml:space="preserve">VIGILANZA</t>
  </si>
  <si>
    <t xml:space="preserve">3 GG. DI FERIE</t>
  </si>
  <si>
    <t xml:space="preserve">TECNICO</t>
  </si>
  <si>
    <t xml:space="preserve">5 GG. DI FERIE +  6 GG. CONGEDO PARENTALE + 90 MATERNITA' OBBLIGATOR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5.65"/>
    <col collapsed="false" customWidth="true" hidden="false" outlineLevel="0" max="3" min="3" style="2" width="34.32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82"/>
    <col collapsed="false" customWidth="true" hidden="false" outlineLevel="0" max="7" min="7" style="2" width="19.32"/>
    <col collapsed="false" customWidth="true" hidden="false" outlineLevel="0" max="8" min="8" style="2" width="17.49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s="3" customFormat="true" ht="6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5"/>
      <c r="G2" s="6" t="s">
        <v>1</v>
      </c>
      <c r="H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36" hidden="false" customHeight="true" outlineLevel="0" collapsed="false">
      <c r="B4" s="10" t="s">
        <v>4</v>
      </c>
      <c r="C4" s="10"/>
      <c r="D4" s="10"/>
      <c r="E4" s="10"/>
      <c r="F4" s="11"/>
      <c r="G4" s="12" t="n">
        <v>76</v>
      </c>
      <c r="H4" s="12"/>
    </row>
    <row r="5" s="17" customFormat="true" ht="30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6" t="s">
        <v>9</v>
      </c>
      <c r="G5" s="15" t="s">
        <v>10</v>
      </c>
      <c r="H5" s="16" t="s">
        <v>11</v>
      </c>
    </row>
    <row r="6" customFormat="false" ht="21" hidden="false" customHeight="true" outlineLevel="0" collapsed="false">
      <c r="B6" s="18" t="s">
        <v>12</v>
      </c>
      <c r="C6" s="19" t="s">
        <v>13</v>
      </c>
      <c r="D6" s="20" t="n">
        <v>1</v>
      </c>
      <c r="E6" s="19" t="n">
        <v>9</v>
      </c>
      <c r="F6" s="21" t="n">
        <v>1</v>
      </c>
      <c r="G6" s="22" t="n">
        <f aca="false">(E6/G4)</f>
        <v>0.118421052631579</v>
      </c>
      <c r="H6" s="23" t="n">
        <f aca="false">(E6-F6)/G4</f>
        <v>0.105263157894737</v>
      </c>
      <c r="I6" s="2" t="s">
        <v>14</v>
      </c>
    </row>
    <row r="7" customFormat="false" ht="21" hidden="false" customHeight="true" outlineLevel="0" collapsed="false">
      <c r="B7" s="24" t="s">
        <v>15</v>
      </c>
      <c r="C7" s="19" t="s">
        <v>13</v>
      </c>
      <c r="D7" s="20" t="n">
        <v>1</v>
      </c>
      <c r="E7" s="19" t="n">
        <v>14</v>
      </c>
      <c r="F7" s="19" t="n">
        <v>6</v>
      </c>
      <c r="G7" s="22" t="n">
        <f aca="false">(E7/G4)</f>
        <v>0.184210526315789</v>
      </c>
      <c r="H7" s="23" t="n">
        <f aca="false">(E7-F7)/G4</f>
        <v>0.105263157894737</v>
      </c>
      <c r="I7" s="2" t="s">
        <v>16</v>
      </c>
    </row>
    <row r="8" customFormat="false" ht="21" hidden="false" customHeight="true" outlineLevel="0" collapsed="false">
      <c r="B8" s="24" t="s">
        <v>17</v>
      </c>
      <c r="C8" s="19" t="s">
        <v>13</v>
      </c>
      <c r="D8" s="20" t="n">
        <v>1</v>
      </c>
      <c r="E8" s="19" t="n">
        <v>5</v>
      </c>
      <c r="F8" s="19" t="n">
        <v>5</v>
      </c>
      <c r="G8" s="22" t="n">
        <f aca="false">(E8/G4)</f>
        <v>0.0657894736842105</v>
      </c>
      <c r="H8" s="23" t="n">
        <f aca="false">(E8-F8)/G4</f>
        <v>0</v>
      </c>
      <c r="I8" s="2" t="s">
        <v>18</v>
      </c>
    </row>
    <row r="9" customFormat="false" ht="21" hidden="false" customHeight="true" outlineLevel="0" collapsed="false">
      <c r="B9" s="24" t="s">
        <v>19</v>
      </c>
      <c r="C9" s="19" t="s">
        <v>13</v>
      </c>
      <c r="D9" s="20" t="n">
        <v>2</v>
      </c>
      <c r="E9" s="19" t="n">
        <v>101</v>
      </c>
      <c r="F9" s="19" t="n">
        <v>5</v>
      </c>
      <c r="G9" s="22" t="n">
        <f aca="false">(E9/G4)</f>
        <v>1.32894736842105</v>
      </c>
      <c r="H9" s="23" t="n">
        <f aca="false">(E9-F9)/G4</f>
        <v>1.26315789473684</v>
      </c>
      <c r="I9" s="2" t="s">
        <v>20</v>
      </c>
    </row>
    <row r="10" customFormat="false" ht="21" hidden="false" customHeight="true" outlineLevel="0" collapsed="false">
      <c r="B10" s="24"/>
      <c r="C10" s="19"/>
      <c r="D10" s="20"/>
      <c r="E10" s="19"/>
      <c r="F10" s="19"/>
      <c r="G10" s="22" t="str">
        <f aca="false">IFERROR("-",E10/$G$4)</f>
        <v>-</v>
      </c>
      <c r="H10" s="23" t="str">
        <f aca="false">IFERROR("-",(E10-F10)/$G$4)</f>
        <v>-</v>
      </c>
    </row>
    <row r="11" customFormat="false" ht="21" hidden="false" customHeight="true" outlineLevel="0" collapsed="false">
      <c r="B11" s="24"/>
      <c r="C11" s="19"/>
      <c r="D11" s="20"/>
      <c r="E11" s="19"/>
      <c r="F11" s="19"/>
      <c r="G11" s="22" t="str">
        <f aca="false">IFERROR("-",E11/$G$4)</f>
        <v>-</v>
      </c>
      <c r="H11" s="23" t="str">
        <f aca="false">IFERROR("-",(E11-F11)/$G$4)</f>
        <v>-</v>
      </c>
    </row>
    <row r="12" customFormat="false" ht="21" hidden="false" customHeight="true" outlineLevel="0" collapsed="false">
      <c r="B12" s="24"/>
      <c r="C12" s="19"/>
      <c r="D12" s="20"/>
      <c r="E12" s="19"/>
      <c r="F12" s="19"/>
      <c r="G12" s="22" t="str">
        <f aca="false">IFERROR("-",E12/$G$4)</f>
        <v>-</v>
      </c>
      <c r="H12" s="23" t="str">
        <f aca="false">IFERROR("-",(E12-F12)/$G$4)</f>
        <v>-</v>
      </c>
    </row>
    <row r="13" customFormat="false" ht="21" hidden="false" customHeight="true" outlineLevel="0" collapsed="false">
      <c r="B13" s="24"/>
      <c r="C13" s="19"/>
      <c r="D13" s="20"/>
      <c r="E13" s="19"/>
      <c r="F13" s="19"/>
      <c r="G13" s="22" t="str">
        <f aca="false">IFERROR("-",E13/$G$4)</f>
        <v>-</v>
      </c>
      <c r="H13" s="23" t="str">
        <f aca="false">IFERROR("-",(E13-F13)/$G$4)</f>
        <v>-</v>
      </c>
    </row>
    <row r="14" customFormat="false" ht="21" hidden="false" customHeight="true" outlineLevel="0" collapsed="false">
      <c r="B14" s="24"/>
      <c r="C14" s="19"/>
      <c r="D14" s="20"/>
      <c r="E14" s="19"/>
      <c r="F14" s="19"/>
      <c r="G14" s="22" t="str">
        <f aca="false">IFERROR("-",E14/$G$4)</f>
        <v>-</v>
      </c>
      <c r="H14" s="23" t="str">
        <f aca="false">IFERROR("-",(E14-F14)/$G$4)</f>
        <v>-</v>
      </c>
    </row>
    <row r="15" customFormat="false" ht="21" hidden="false" customHeight="true" outlineLevel="0" collapsed="false">
      <c r="B15" s="24"/>
      <c r="C15" s="19"/>
      <c r="D15" s="20"/>
      <c r="E15" s="19"/>
      <c r="F15" s="19"/>
      <c r="G15" s="22" t="str">
        <f aca="false">IFERROR("-",E15/$G$4)</f>
        <v>-</v>
      </c>
      <c r="H15" s="23" t="str">
        <f aca="false">IFERROR("-",(E15-F15)/$G$4)</f>
        <v>-</v>
      </c>
    </row>
    <row r="16" customFormat="false" ht="21" hidden="false" customHeight="true" outlineLevel="0" collapsed="false">
      <c r="B16" s="24"/>
      <c r="C16" s="19"/>
      <c r="D16" s="20"/>
      <c r="E16" s="19"/>
      <c r="F16" s="19"/>
      <c r="G16" s="22" t="str">
        <f aca="false">IFERROR("-",E16/$G$4)</f>
        <v>-</v>
      </c>
      <c r="H16" s="23" t="str">
        <f aca="false">IFERROR("-",(E16-F16)/$G$4)</f>
        <v>-</v>
      </c>
    </row>
    <row r="17" customFormat="false" ht="21" hidden="false" customHeight="true" outlineLevel="0" collapsed="false">
      <c r="B17" s="24"/>
      <c r="C17" s="25"/>
      <c r="D17" s="20"/>
      <c r="E17" s="19"/>
      <c r="F17" s="19"/>
      <c r="G17" s="22" t="str">
        <f aca="false">IFERROR("-",E17/$G$4)</f>
        <v>-</v>
      </c>
      <c r="H17" s="23" t="str">
        <f aca="false">IFERROR("-",(E17-F17)/$G$4)</f>
        <v>-</v>
      </c>
    </row>
    <row r="18" customFormat="false" ht="23.1" hidden="false" customHeight="true" outlineLevel="0" collapsed="false">
      <c r="B18" s="26" t="s">
        <v>21</v>
      </c>
      <c r="C18" s="27"/>
      <c r="D18" s="28" t="n">
        <f aca="false">SUM(D6:D17)</f>
        <v>5</v>
      </c>
      <c r="E18" s="29" t="n">
        <f aca="false">SUM(E6:E17)</f>
        <v>129</v>
      </c>
      <c r="F18" s="29" t="n">
        <f aca="false">SUM(F6:F17)</f>
        <v>17</v>
      </c>
      <c r="G18" s="30" t="n">
        <f aca="false">SUM(G6:G17)</f>
        <v>1.69736842105263</v>
      </c>
      <c r="H18" s="30" t="n">
        <f aca="false">SUM(H6:H17)</f>
        <v>1.47368421052632</v>
      </c>
    </row>
    <row r="19" customFormat="false" ht="14.1" hidden="false" customHeight="true" outlineLevel="0" collapsed="false"/>
  </sheetData>
  <mergeCells count="6">
    <mergeCell ref="B2:E2"/>
    <mergeCell ref="G2:H2"/>
    <mergeCell ref="B3:E3"/>
    <mergeCell ref="G3:H3"/>
    <mergeCell ref="B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Ragioneria2</cp:lastModifiedBy>
  <dcterms:modified xsi:type="dcterms:W3CDTF">2025-04-10T13:59:36Z</dcterms:modified>
  <cp:revision>0</cp:revision>
  <dc:subject/>
  <dc:title>Tempo determinato 2016 - art. 17 co. 2</dc:title>
</cp:coreProperties>
</file>